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d.o.o.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781224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40723524</v>
      </c>
      <c r="H5" s="28" t="n">
        <v>306831391.578</v>
      </c>
      <c r="I5" s="29" t="n">
        <v>2262262</v>
      </c>
      <c r="J5" s="29" t="n">
        <v>40720716</v>
      </c>
      <c r="K5" s="29" t="n">
        <v>306810234.702</v>
      </c>
      <c r="L5" s="30" t="n">
        <v>99.9931047224695</v>
      </c>
      <c r="M5" s="28" t="n">
        <v>2261004</v>
      </c>
      <c r="N5" s="28" t="n">
        <v>40698072</v>
      </c>
      <c r="O5" s="28" t="n">
        <v>306639623.484</v>
      </c>
      <c r="P5" s="27" t="n">
        <v>99.9375004972556</v>
      </c>
    </row>
    <row r="6" s="31" customFormat="true" ht="24" hidden="false" customHeight="true" outlineLevel="0" collapsed="false">
      <c r="A6" s="22" t="n">
        <v>184593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597240</v>
      </c>
      <c r="H6" s="32" t="n">
        <v>4499904.78</v>
      </c>
      <c r="I6" s="29" t="n">
        <v>398160</v>
      </c>
      <c r="J6" s="29" t="n">
        <v>398160</v>
      </c>
      <c r="K6" s="29" t="n">
        <v>2999936.52</v>
      </c>
      <c r="L6" s="30" t="n">
        <v>66.6666666666667</v>
      </c>
      <c r="M6" s="28" t="n">
        <v>398160</v>
      </c>
      <c r="N6" s="28" t="n">
        <v>398160</v>
      </c>
      <c r="O6" s="28" t="n">
        <v>2999936.52</v>
      </c>
      <c r="P6" s="27" t="n">
        <v>66.6666666666667</v>
      </c>
    </row>
    <row r="7" s="31" customFormat="true" ht="24" hidden="false" customHeight="true" outlineLevel="0" collapsed="false">
      <c r="A7" s="22" t="n">
        <v>1292943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708400</v>
      </c>
      <c r="H7" s="28" t="n">
        <v>5337439.8</v>
      </c>
      <c r="I7" s="29" t="n">
        <v>50600</v>
      </c>
      <c r="J7" s="29" t="n">
        <v>708400</v>
      </c>
      <c r="K7" s="29" t="n">
        <v>5337439.8</v>
      </c>
      <c r="L7" s="30" t="n">
        <v>100</v>
      </c>
      <c r="M7" s="28" t="n">
        <v>50600</v>
      </c>
      <c r="N7" s="28" t="n">
        <v>708400</v>
      </c>
      <c r="O7" s="28" t="n">
        <v>5337439.8</v>
      </c>
      <c r="P7" s="27" t="n">
        <v>100</v>
      </c>
    </row>
    <row r="8" s="31" customFormat="true" ht="24" hidden="false" customHeight="true" outlineLevel="0" collapsed="false">
      <c r="A8" s="22" t="n">
        <v>1761609</v>
      </c>
      <c r="B8" s="23" t="n">
        <v>8884831822</v>
      </c>
      <c r="C8" s="24" t="n">
        <f aca="false">C7+1</f>
        <v>4</v>
      </c>
      <c r="D8" s="25" t="s">
        <v>23</v>
      </c>
      <c r="E8" s="26" t="s">
        <v>18</v>
      </c>
      <c r="F8" s="26" t="s">
        <v>22</v>
      </c>
      <c r="G8" s="27" t="n">
        <v>12310</v>
      </c>
      <c r="H8" s="28" t="n">
        <v>92749.695</v>
      </c>
      <c r="I8" s="29" t="n">
        <v>12310</v>
      </c>
      <c r="J8" s="29" t="n">
        <v>12310</v>
      </c>
      <c r="K8" s="29" t="n">
        <v>92749.695</v>
      </c>
      <c r="L8" s="30" t="n">
        <v>100</v>
      </c>
      <c r="M8" s="28" t="n">
        <v>12310</v>
      </c>
      <c r="N8" s="28" t="n">
        <v>12310</v>
      </c>
      <c r="O8" s="28" t="n">
        <v>92749.695</v>
      </c>
      <c r="P8" s="27" t="n">
        <v>100</v>
      </c>
    </row>
    <row r="9" s="31" customFormat="true" ht="24" hidden="false" customHeight="true" outlineLevel="0" collapsed="false">
      <c r="A9" s="22" t="n">
        <v>3131467</v>
      </c>
      <c r="B9" s="23" t="s">
        <v>24</v>
      </c>
      <c r="C9" s="24" t="n">
        <f aca="false">C8+1</f>
        <v>5</v>
      </c>
      <c r="D9" s="25" t="s">
        <v>25</v>
      </c>
      <c r="E9" s="26" t="s">
        <v>14</v>
      </c>
      <c r="F9" s="26" t="s">
        <v>26</v>
      </c>
      <c r="G9" s="27" t="n">
        <v>1636674</v>
      </c>
      <c r="H9" s="28" t="n">
        <v>12331520.253</v>
      </c>
      <c r="I9" s="29" t="n">
        <v>1152875</v>
      </c>
      <c r="J9" s="29" t="n">
        <v>1152875</v>
      </c>
      <c r="K9" s="29" t="n">
        <v>8686336.6875</v>
      </c>
      <c r="L9" s="30" t="n">
        <v>70.4401120809642</v>
      </c>
      <c r="M9" s="28" t="n">
        <v>1152875</v>
      </c>
      <c r="N9" s="28" t="n">
        <v>1152875</v>
      </c>
      <c r="O9" s="28" t="n">
        <v>8686336.6875</v>
      </c>
      <c r="P9" s="27" t="n">
        <v>70.4401120809642</v>
      </c>
    </row>
    <row r="10" s="31" customFormat="true" ht="24" hidden="false" customHeight="true" outlineLevel="0" collapsed="false">
      <c r="A10" s="22" t="n">
        <v>1627511</v>
      </c>
      <c r="B10" s="23" t="n">
        <v>53535248695</v>
      </c>
      <c r="C10" s="24" t="n">
        <f aca="false">C9+1</f>
        <v>6</v>
      </c>
      <c r="D10" s="33" t="s">
        <v>27</v>
      </c>
      <c r="E10" s="34" t="s">
        <v>18</v>
      </c>
      <c r="F10" s="35" t="s">
        <v>15</v>
      </c>
      <c r="G10" s="27" t="n">
        <v>4740350</v>
      </c>
      <c r="H10" s="28" t="n">
        <v>35716167.075</v>
      </c>
      <c r="I10" s="29" t="n">
        <v>4740350</v>
      </c>
      <c r="J10" s="29" t="n">
        <v>4740350</v>
      </c>
      <c r="K10" s="29" t="n">
        <v>35716167.075</v>
      </c>
      <c r="L10" s="30" t="n">
        <v>100</v>
      </c>
      <c r="M10" s="28" t="n">
        <v>4740350</v>
      </c>
      <c r="N10" s="28" t="n">
        <v>4740350</v>
      </c>
      <c r="O10" s="28" t="n">
        <v>35716167.075</v>
      </c>
      <c r="P10" s="27" t="n">
        <v>100</v>
      </c>
    </row>
    <row r="11" s="31" customFormat="true" ht="24" hidden="false" customHeight="true" outlineLevel="0" collapsed="false">
      <c r="A11" s="22" t="n">
        <v>2057387</v>
      </c>
      <c r="B11" s="23" t="s">
        <v>28</v>
      </c>
      <c r="C11" s="24" t="n">
        <f aca="false">C10+1</f>
        <v>7</v>
      </c>
      <c r="D11" s="25" t="s">
        <v>29</v>
      </c>
      <c r="E11" s="26" t="s">
        <v>18</v>
      </c>
      <c r="F11" s="35" t="s">
        <v>22</v>
      </c>
      <c r="G11" s="27" t="n">
        <v>3863970</v>
      </c>
      <c r="H11" s="28" t="n">
        <v>29113081.965</v>
      </c>
      <c r="I11" s="29" t="n">
        <v>3863970</v>
      </c>
      <c r="J11" s="29" t="n">
        <v>3863970</v>
      </c>
      <c r="K11" s="29" t="n">
        <v>29113081.965</v>
      </c>
      <c r="L11" s="30" t="n">
        <v>100</v>
      </c>
      <c r="M11" s="28" t="n">
        <v>3863970</v>
      </c>
      <c r="N11" s="28" t="n">
        <v>3863970</v>
      </c>
      <c r="O11" s="28" t="n">
        <v>29113081.965</v>
      </c>
      <c r="P11" s="27" t="n">
        <v>100</v>
      </c>
    </row>
    <row r="12" s="31" customFormat="true" ht="24" hidden="false" customHeight="true" outlineLevel="0" collapsed="false">
      <c r="A12" s="22" t="n">
        <v>1537571</v>
      </c>
      <c r="B12" s="23" t="s">
        <v>30</v>
      </c>
      <c r="C12" s="24" t="n">
        <f aca="false">C11+1</f>
        <v>8</v>
      </c>
      <c r="D12" s="25" t="s">
        <v>31</v>
      </c>
      <c r="E12" s="26" t="s">
        <v>18</v>
      </c>
      <c r="F12" s="35" t="s">
        <v>22</v>
      </c>
      <c r="G12" s="27" t="n">
        <v>121046120</v>
      </c>
      <c r="H12" s="28" t="n">
        <v>912021991.14</v>
      </c>
      <c r="I12" s="29" t="n">
        <v>121046120</v>
      </c>
      <c r="J12" s="29" t="n">
        <v>121046120</v>
      </c>
      <c r="K12" s="29" t="n">
        <v>912021991.14</v>
      </c>
      <c r="L12" s="30" t="n">
        <v>100</v>
      </c>
      <c r="M12" s="28" t="n">
        <v>121046120</v>
      </c>
      <c r="N12" s="28" t="n">
        <v>121046120</v>
      </c>
      <c r="O12" s="28" t="n">
        <v>912021991.14</v>
      </c>
      <c r="P12" s="27" t="n">
        <v>100</v>
      </c>
    </row>
    <row r="13" s="31" customFormat="true" ht="24" hidden="false" customHeight="true" outlineLevel="0" collapsed="false">
      <c r="A13" s="22" t="n">
        <v>4918096</v>
      </c>
      <c r="B13" s="23" t="n">
        <v>77553867416</v>
      </c>
      <c r="C13" s="24" t="n">
        <f aca="false">C12+1</f>
        <v>9</v>
      </c>
      <c r="D13" s="25" t="s">
        <v>32</v>
      </c>
      <c r="E13" s="26" t="s">
        <v>18</v>
      </c>
      <c r="F13" s="26" t="s">
        <v>19</v>
      </c>
      <c r="G13" s="27" t="n">
        <v>32385610</v>
      </c>
      <c r="H13" s="28" t="n">
        <v>244009600</v>
      </c>
      <c r="I13" s="29" t="n">
        <v>31371770</v>
      </c>
      <c r="J13" s="29" t="n">
        <v>31371770</v>
      </c>
      <c r="K13" s="29" t="n">
        <v>236370601.065</v>
      </c>
      <c r="L13" s="30" t="n">
        <v>96.8694738187732</v>
      </c>
      <c r="M13" s="28" t="n">
        <v>31371770</v>
      </c>
      <c r="N13" s="28" t="n">
        <v>31371770</v>
      </c>
      <c r="O13" s="28" t="n">
        <v>236370601.065</v>
      </c>
      <c r="P13" s="27" t="n">
        <v>96.8694738187732</v>
      </c>
    </row>
    <row r="14" s="31" customFormat="true" ht="24" hidden="false" customHeight="true" outlineLevel="0" collapsed="false">
      <c r="A14" s="22" t="n">
        <v>2618664</v>
      </c>
      <c r="B14" s="23" t="s">
        <v>33</v>
      </c>
      <c r="C14" s="24" t="n">
        <f aca="false">C13+1</f>
        <v>10</v>
      </c>
      <c r="D14" s="25" t="s">
        <v>34</v>
      </c>
      <c r="E14" s="26" t="s">
        <v>14</v>
      </c>
      <c r="F14" s="26" t="s">
        <v>35</v>
      </c>
      <c r="G14" s="27" t="n">
        <v>48934585</v>
      </c>
      <c r="H14" s="32" t="n">
        <v>368697630.6825</v>
      </c>
      <c r="I14" s="29" t="n">
        <v>411215</v>
      </c>
      <c r="J14" s="29" t="n">
        <v>48934585</v>
      </c>
      <c r="K14" s="29" t="n">
        <v>368697630.6825</v>
      </c>
      <c r="L14" s="30" t="n">
        <v>100</v>
      </c>
      <c r="M14" s="28" t="n">
        <v>411215</v>
      </c>
      <c r="N14" s="28" t="n">
        <v>48934585</v>
      </c>
      <c r="O14" s="28" t="n">
        <v>368697630.6825</v>
      </c>
      <c r="P14" s="27" t="n">
        <v>100</v>
      </c>
    </row>
    <row r="15" s="45" customFormat="true" ht="22.5" hidden="false" customHeight="true" outlineLevel="0" collapsed="false">
      <c r="A15" s="36"/>
      <c r="B15" s="37"/>
      <c r="C15" s="38" t="s">
        <v>36</v>
      </c>
      <c r="D15" s="39" t="s">
        <v>37</v>
      </c>
      <c r="E15" s="40"/>
      <c r="F15" s="40"/>
      <c r="G15" s="41" t="n">
        <f aca="false">SUM(G5:G14)</f>
        <v>254648783</v>
      </c>
      <c r="H15" s="41" t="n">
        <f aca="false">SUM(H5:H14)</f>
        <v>1918651476.9685</v>
      </c>
      <c r="I15" s="42"/>
      <c r="J15" s="42" t="n">
        <f aca="false">SUM(J5:J14)</f>
        <v>252949256</v>
      </c>
      <c r="K15" s="42" t="n">
        <f aca="false">SUM(K5:K14)</f>
        <v>1905846169.332</v>
      </c>
      <c r="L15" s="43"/>
      <c r="M15" s="41"/>
      <c r="N15" s="42" t="n">
        <f aca="false">SUM(N5:N14)</f>
        <v>252926612</v>
      </c>
      <c r="O15" s="42" t="n">
        <f aca="false">SUM(O5:O14)</f>
        <v>1905675558.114</v>
      </c>
      <c r="P15" s="44"/>
    </row>
    <row r="18" customFormat="false" ht="24" hidden="false" customHeight="true" outlineLevel="0" collapsed="false">
      <c r="D18" s="46" t="s">
        <v>38</v>
      </c>
    </row>
    <row r="19" customFormat="false" ht="12.75" hidden="false" customHeight="false" outlineLevel="0" collapsed="false">
      <c r="D19" s="47" t="s">
        <v>39</v>
      </c>
      <c r="E19" s="46" t="s">
        <v>40</v>
      </c>
    </row>
    <row r="21" customFormat="false" ht="12.75" hidden="false" customHeight="false" outlineLevel="0" collapsed="false">
      <c r="F21" s="48"/>
    </row>
    <row r="22" customFormat="false" ht="12.75" hidden="false" customHeight="false" outlineLevel="0" collapsed="false">
      <c r="A22" s="11"/>
      <c r="B22" s="11"/>
      <c r="C22" s="11"/>
      <c r="D22" s="49"/>
      <c r="F22" s="48"/>
      <c r="G22" s="50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1"/>
      <c r="C23" s="11"/>
      <c r="F23" s="48"/>
      <c r="G23" s="50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1"/>
      <c r="C24" s="11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F38" s="48"/>
      <c r="G38" s="50"/>
    </row>
    <row r="39" s="11" customFormat="true" ht="12.75" hidden="false" customHeight="false" outlineLevel="0" collapsed="false"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196527777777778" right="0.196527777777778" top="0.630555555555556" bottom="0.472222222222222" header="0.315277777777778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4-10-08T08:25:12Z</cp:lastPrinted>
  <dcterms:modified xsi:type="dcterms:W3CDTF">2024-10-08T08:35:55Z</dcterms:modified>
  <cp:revision>0</cp:revision>
  <dc:subject/>
  <dc:title/>
</cp:coreProperties>
</file>